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19.72789115646</v>
      </c>
      <c r="C8" s="21" t="n">
        <v>19.4</v>
      </c>
      <c r="D8" s="22" t="n">
        <v>19.3</v>
      </c>
      <c r="E8" s="21" t="n">
        <v>14.7</v>
      </c>
      <c r="F8" s="23" t="n">
        <v>13.9</v>
      </c>
      <c r="G8" s="24" t="n">
        <f aca="false">E8-F8</f>
        <v>0.799999999999999</v>
      </c>
      <c r="H8" s="21" t="n">
        <v>17</v>
      </c>
      <c r="I8" s="24" t="n">
        <v>0</v>
      </c>
      <c r="J8" s="21" t="n">
        <v>17.8</v>
      </c>
      <c r="K8" s="24" t="n">
        <v>0</v>
      </c>
      <c r="L8" s="25" t="n">
        <v>4.8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7.5</v>
      </c>
      <c r="C9" s="27" t="n">
        <v>14.007</v>
      </c>
      <c r="D9" s="28" t="n">
        <v>12.561</v>
      </c>
      <c r="E9" s="27" t="n">
        <v>11.6</v>
      </c>
      <c r="F9" s="29" t="n">
        <v>10.3</v>
      </c>
      <c r="G9" s="24" t="n">
        <f aca="false">E9-F9</f>
        <v>1.3</v>
      </c>
      <c r="H9" s="27" t="n">
        <v>11.485</v>
      </c>
      <c r="I9" s="30" t="n">
        <v>0</v>
      </c>
      <c r="J9" s="27" t="n">
        <v>10.301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4.85714285714</v>
      </c>
      <c r="C10" s="27" t="n">
        <v>31.585</v>
      </c>
      <c r="D10" s="28" t="n">
        <v>27.387</v>
      </c>
      <c r="E10" s="27" t="n">
        <v>17.5</v>
      </c>
      <c r="F10" s="29" t="n">
        <v>14.6</v>
      </c>
      <c r="G10" s="24" t="n">
        <f aca="false">E10-F10</f>
        <v>2.9</v>
      </c>
      <c r="H10" s="27" t="n">
        <v>32.532</v>
      </c>
      <c r="I10" s="30" t="n">
        <v>0</v>
      </c>
      <c r="J10" s="27" t="n">
        <v>28.208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71.204188481675</v>
      </c>
      <c r="C11" s="27" t="n">
        <v>9</v>
      </c>
      <c r="D11" s="28" t="n">
        <v>4.6</v>
      </c>
      <c r="E11" s="27" t="n">
        <v>19.1</v>
      </c>
      <c r="F11" s="29" t="n">
        <v>12.6</v>
      </c>
      <c r="G11" s="24" t="n">
        <f aca="false">E11-F11</f>
        <v>6.5</v>
      </c>
      <c r="H11" s="27" t="n">
        <v>8.6</v>
      </c>
      <c r="I11" s="30" t="n">
        <v>0</v>
      </c>
      <c r="J11" s="27" t="n">
        <v>4.4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9.12087912088</v>
      </c>
      <c r="C13" s="27" t="n">
        <v>43.3</v>
      </c>
      <c r="D13" s="28" t="n">
        <v>38.9</v>
      </c>
      <c r="E13" s="27" t="n">
        <v>18.2</v>
      </c>
      <c r="F13" s="29" t="n">
        <v>16.4</v>
      </c>
      <c r="G13" s="24" t="n">
        <f aca="false">E13-F13</f>
        <v>1.8</v>
      </c>
      <c r="H13" s="27" t="n">
        <v>45.4</v>
      </c>
      <c r="I13" s="30" t="n">
        <v>0</v>
      </c>
      <c r="J13" s="27" t="n">
        <v>40.4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49.7005988024</v>
      </c>
      <c r="C14" s="27" t="n">
        <v>35.9</v>
      </c>
      <c r="D14" s="28" t="n">
        <v>29.5</v>
      </c>
      <c r="E14" s="27" t="n">
        <v>16.7</v>
      </c>
      <c r="F14" s="29" t="n">
        <v>13.9</v>
      </c>
      <c r="G14" s="24" t="n">
        <f aca="false">E14-F14</f>
        <v>2.8</v>
      </c>
      <c r="H14" s="27" t="n">
        <v>32.6</v>
      </c>
      <c r="I14" s="30" t="n">
        <v>0</v>
      </c>
      <c r="J14" s="27" t="n">
        <v>27.1</v>
      </c>
      <c r="K14" s="30" t="n">
        <v>0</v>
      </c>
      <c r="L14" s="31" t="n">
        <v>0.97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3.333333333333</v>
      </c>
      <c r="C15" s="27" t="n">
        <v>8.5</v>
      </c>
      <c r="D15" s="28" t="n">
        <v>8.5</v>
      </c>
      <c r="E15" s="27" t="n">
        <v>10.2</v>
      </c>
      <c r="F15" s="29" t="n">
        <v>9.2</v>
      </c>
      <c r="G15" s="24" t="n">
        <f aca="false">E15-F15</f>
        <v>1</v>
      </c>
      <c r="H15" s="27" t="n">
        <v>7.8</v>
      </c>
      <c r="I15" s="30" t="n">
        <v>0</v>
      </c>
      <c r="J15" s="27" t="n">
        <v>7.8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66.66666666667</v>
      </c>
      <c r="C16" s="27" t="n">
        <v>109.2</v>
      </c>
      <c r="D16" s="28" t="n">
        <v>98.8</v>
      </c>
      <c r="E16" s="27" t="n">
        <v>18</v>
      </c>
      <c r="F16" s="29" t="n">
        <v>17.3</v>
      </c>
      <c r="G16" s="24" t="n">
        <f aca="false">E16-F16</f>
        <v>0.699999999999999</v>
      </c>
      <c r="H16" s="27" t="n">
        <v>115.9</v>
      </c>
      <c r="I16" s="30" t="n">
        <v>0</v>
      </c>
      <c r="J16" s="27" t="n">
        <v>107.2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57.73195876289</v>
      </c>
      <c r="C19" s="27" t="n">
        <v>12.2</v>
      </c>
      <c r="D19" s="33" t="n">
        <v>11.9</v>
      </c>
      <c r="E19" s="27" t="n">
        <v>9.7</v>
      </c>
      <c r="F19" s="29" t="n">
        <v>9.6</v>
      </c>
      <c r="G19" s="24" t="n">
        <f aca="false">E19-F19</f>
        <v>0.0999999999999996</v>
      </c>
      <c r="H19" s="27" t="n">
        <v>11</v>
      </c>
      <c r="I19" s="30" t="n">
        <v>0</v>
      </c>
      <c r="J19" s="27" t="n">
        <v>10.9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98.69281045752</v>
      </c>
      <c r="C20" s="27" t="n">
        <v>67.3</v>
      </c>
      <c r="D20" s="33" t="n">
        <v>61.6</v>
      </c>
      <c r="E20" s="27" t="n">
        <v>15.3</v>
      </c>
      <c r="F20" s="29" t="n">
        <v>14.9</v>
      </c>
      <c r="G20" s="24" t="n">
        <f aca="false">E20-F20</f>
        <v>0.4</v>
      </c>
      <c r="H20" s="27" t="n">
        <v>64.7</v>
      </c>
      <c r="I20" s="30" t="n">
        <v>0</v>
      </c>
      <c r="J20" s="27" t="n">
        <v>53.9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41.83006535948</v>
      </c>
      <c r="C21" s="27" t="n">
        <v>49.6</v>
      </c>
      <c r="D21" s="28" t="n">
        <v>46.1</v>
      </c>
      <c r="E21" s="27" t="n">
        <v>15.3</v>
      </c>
      <c r="F21" s="29" t="n">
        <v>13.6</v>
      </c>
      <c r="G21" s="24" t="n">
        <f aca="false">E21-F21</f>
        <v>1.7</v>
      </c>
      <c r="H21" s="27" t="n">
        <v>46.8</v>
      </c>
      <c r="I21" s="30" t="n">
        <v>0</v>
      </c>
      <c r="J21" s="27" t="n">
        <v>43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30.76923076923</v>
      </c>
      <c r="C22" s="27" t="n">
        <v>150.4</v>
      </c>
      <c r="D22" s="28" t="n">
        <v>149.1</v>
      </c>
      <c r="E22" s="27" t="n">
        <v>20.8</v>
      </c>
      <c r="F22" s="29" t="n">
        <v>20.5</v>
      </c>
      <c r="G22" s="24" t="n">
        <f aca="false">E22-F22</f>
        <v>0.300000000000001</v>
      </c>
      <c r="H22" s="27" t="n">
        <v>157.7</v>
      </c>
      <c r="I22" s="30" t="n">
        <v>0.2</v>
      </c>
      <c r="J22" s="27" t="n">
        <v>154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0</v>
      </c>
      <c r="C24" s="27" t="n">
        <v>5.1</v>
      </c>
      <c r="D24" s="28" t="n">
        <v>4.7</v>
      </c>
      <c r="E24" s="27" t="n">
        <v>10</v>
      </c>
      <c r="F24" s="29" t="n">
        <v>8.5</v>
      </c>
      <c r="G24" s="24" t="n">
        <f aca="false">E24-F24</f>
        <v>1.5</v>
      </c>
      <c r="H24" s="27" t="n">
        <v>4.1</v>
      </c>
      <c r="I24" s="30" t="n">
        <v>0</v>
      </c>
      <c r="J24" s="27" t="n">
        <v>3.7</v>
      </c>
      <c r="K24" s="30" t="n">
        <v>0</v>
      </c>
      <c r="L24" s="31" t="n">
        <v>0.87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7.24409448819</v>
      </c>
      <c r="C25" s="27" t="n">
        <v>51.4</v>
      </c>
      <c r="D25" s="28" t="n">
        <v>51.1</v>
      </c>
      <c r="E25" s="27" t="n">
        <v>12.7</v>
      </c>
      <c r="F25" s="29" t="n">
        <v>11.7</v>
      </c>
      <c r="G25" s="24" t="n">
        <f aca="false">E25-F25</f>
        <v>1</v>
      </c>
      <c r="H25" s="27" t="n">
        <v>52.8</v>
      </c>
      <c r="I25" s="30" t="n">
        <v>5.6</v>
      </c>
      <c r="J25" s="27" t="n">
        <v>53.5</v>
      </c>
      <c r="K25" s="30" t="n">
        <v>6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807</v>
      </c>
      <c r="E26" s="27" t="n">
        <v>0</v>
      </c>
      <c r="F26" s="29" t="n">
        <v>5.5</v>
      </c>
      <c r="G26" s="24" t="n">
        <f aca="false">E26-F26</f>
        <v>-5.5</v>
      </c>
      <c r="H26" s="27" t="n">
        <v>0</v>
      </c>
      <c r="I26" s="30" t="n">
        <v>0</v>
      </c>
      <c r="J26" s="27" t="n">
        <v>0.746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166666666667</v>
      </c>
      <c r="C27" s="27" t="n">
        <v>2.2</v>
      </c>
      <c r="D27" s="28" t="n">
        <v>2.2</v>
      </c>
      <c r="E27" s="27" t="n">
        <v>9.6</v>
      </c>
      <c r="F27" s="29" t="n">
        <v>8.5</v>
      </c>
      <c r="G27" s="24" t="n">
        <f aca="false">E27-F27</f>
        <v>1.1</v>
      </c>
      <c r="H27" s="27" t="n">
        <v>2</v>
      </c>
      <c r="I27" s="30" t="n">
        <v>0</v>
      </c>
      <c r="J27" s="27" t="n">
        <v>2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11.62790697674</v>
      </c>
      <c r="C28" s="27" t="n">
        <v>34.6</v>
      </c>
      <c r="D28" s="28" t="n">
        <v>28.6</v>
      </c>
      <c r="E28" s="27" t="n">
        <v>17.2</v>
      </c>
      <c r="F28" s="29" t="n">
        <v>13.8</v>
      </c>
      <c r="G28" s="24" t="n">
        <f aca="false">E28-F28</f>
        <v>3.4</v>
      </c>
      <c r="H28" s="27" t="n">
        <v>35.1</v>
      </c>
      <c r="I28" s="30" t="n">
        <v>0</v>
      </c>
      <c r="J28" s="27" t="n">
        <v>26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5.71428571429</v>
      </c>
      <c r="C30" s="27" t="n">
        <v>27.38</v>
      </c>
      <c r="D30" s="28" t="n">
        <v>25.18</v>
      </c>
      <c r="E30" s="27" t="n">
        <v>14</v>
      </c>
      <c r="F30" s="29" t="n">
        <v>12.8</v>
      </c>
      <c r="G30" s="24" t="n">
        <f aca="false">E30-F30</f>
        <v>1.2</v>
      </c>
      <c r="H30" s="27" t="n">
        <v>27.17</v>
      </c>
      <c r="I30" s="30" t="n">
        <v>0</v>
      </c>
      <c r="J30" s="27" t="n">
        <v>24.79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384615384615</v>
      </c>
      <c r="C31" s="27" t="n">
        <v>1.5</v>
      </c>
      <c r="D31" s="28" t="n">
        <v>1.04</v>
      </c>
      <c r="E31" s="27" t="n">
        <v>13</v>
      </c>
      <c r="F31" s="29" t="n">
        <v>9</v>
      </c>
      <c r="G31" s="24" t="n">
        <f aca="false">E31-F31</f>
        <v>4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9.4117647058824</v>
      </c>
      <c r="C32" s="27" t="n">
        <v>0.25</v>
      </c>
      <c r="D32" s="28" t="n">
        <v>0.23</v>
      </c>
      <c r="E32" s="27" t="n">
        <v>8.5</v>
      </c>
      <c r="F32" s="29" t="n">
        <v>8.5</v>
      </c>
      <c r="G32" s="24" t="n">
        <f aca="false">E32-F32</f>
        <v>0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30</v>
      </c>
      <c r="C33" s="27" t="n">
        <v>110.6</v>
      </c>
      <c r="D33" s="28" t="n">
        <v>98.8</v>
      </c>
      <c r="E33" s="27" t="n">
        <v>20</v>
      </c>
      <c r="F33" s="29" t="n">
        <v>19.3</v>
      </c>
      <c r="G33" s="24" t="n">
        <f aca="false">E33-F33</f>
        <v>0.699999999999999</v>
      </c>
      <c r="H33" s="27" t="n">
        <v>113.9</v>
      </c>
      <c r="I33" s="30" t="n">
        <v>0</v>
      </c>
      <c r="J33" s="27" t="n">
        <v>99.5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01.14942528736</v>
      </c>
      <c r="C34" s="27" t="n">
        <v>55.7</v>
      </c>
      <c r="D34" s="28" t="n">
        <v>49.38</v>
      </c>
      <c r="E34" s="27" t="n">
        <v>17.4</v>
      </c>
      <c r="F34" s="29" t="n">
        <v>16.3</v>
      </c>
      <c r="G34" s="24" t="n">
        <f aca="false">E34-F34</f>
        <v>1.1</v>
      </c>
      <c r="H34" s="27" t="n">
        <v>57.24</v>
      </c>
      <c r="I34" s="30" t="n">
        <v>0</v>
      </c>
      <c r="J34" s="27" t="n">
        <v>48.97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0.64516129032</v>
      </c>
      <c r="C35" s="27" t="n">
        <v>48.68</v>
      </c>
      <c r="D35" s="28" t="n">
        <v>48.57</v>
      </c>
      <c r="E35" s="27" t="n">
        <v>15.5</v>
      </c>
      <c r="F35" s="29" t="n">
        <v>15.7</v>
      </c>
      <c r="G35" s="24" t="n">
        <f aca="false">E35-F35</f>
        <v>-0.199999999999999</v>
      </c>
      <c r="H35" s="27" t="n">
        <v>47</v>
      </c>
      <c r="I35" s="30" t="n">
        <v>0</v>
      </c>
      <c r="J35" s="27" t="n">
        <v>49.9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.2</v>
      </c>
      <c r="D36" s="28" t="n">
        <v>9.3</v>
      </c>
      <c r="E36" s="27" t="n">
        <v>9.2</v>
      </c>
      <c r="F36" s="29" t="n">
        <v>9.6</v>
      </c>
      <c r="G36" s="24" t="n">
        <f aca="false">E36-F36</f>
        <v>-0.4</v>
      </c>
      <c r="H36" s="27" t="n">
        <v>4.1</v>
      </c>
      <c r="I36" s="30" t="n">
        <v>0</v>
      </c>
      <c r="J36" s="27" t="n">
        <v>5.5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4.172661870504</v>
      </c>
      <c r="C37" s="27" t="n">
        <v>10.9</v>
      </c>
      <c r="D37" s="28" t="n">
        <v>10.8</v>
      </c>
      <c r="E37" s="27" t="n">
        <v>13.9</v>
      </c>
      <c r="F37" s="29" t="n">
        <v>13.6</v>
      </c>
      <c r="G37" s="24" t="n">
        <f aca="false">E37-F37</f>
        <v>0.300000000000001</v>
      </c>
      <c r="H37" s="27" t="n">
        <v>10.4</v>
      </c>
      <c r="I37" s="30" t="n">
        <v>0</v>
      </c>
      <c r="J37" s="27" t="n">
        <v>10.1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91.304347826087</v>
      </c>
      <c r="C38" s="27" t="n">
        <v>11.4</v>
      </c>
      <c r="D38" s="28" t="n">
        <v>11.8</v>
      </c>
      <c r="E38" s="27" t="n">
        <v>11.5</v>
      </c>
      <c r="F38" s="29" t="n">
        <v>10.9</v>
      </c>
      <c r="G38" s="24" t="n">
        <f aca="false">E38-F38</f>
        <v>0.6</v>
      </c>
      <c r="H38" s="27" t="n">
        <v>9.7</v>
      </c>
      <c r="I38" s="30" t="n">
        <v>0</v>
      </c>
      <c r="J38" s="27" t="n">
        <v>10.4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1.22994652406</v>
      </c>
      <c r="C39" s="27" t="n">
        <v>41.35</v>
      </c>
      <c r="D39" s="28" t="n">
        <v>41.69</v>
      </c>
      <c r="E39" s="27" t="n">
        <v>18.7</v>
      </c>
      <c r="F39" s="29" t="n">
        <v>17.1</v>
      </c>
      <c r="G39" s="24" t="n">
        <f aca="false">E39-F39</f>
        <v>1.6</v>
      </c>
      <c r="H39" s="27" t="n">
        <v>39.43</v>
      </c>
      <c r="I39" s="30" t="n">
        <v>0</v>
      </c>
      <c r="J39" s="27" t="n">
        <v>40.93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70.12987012987</v>
      </c>
      <c r="C41" s="27" t="n">
        <v>59.6</v>
      </c>
      <c r="D41" s="28" t="n">
        <v>52.8</v>
      </c>
      <c r="E41" s="27" t="n">
        <v>15.4</v>
      </c>
      <c r="F41" s="29" t="n">
        <v>13.8</v>
      </c>
      <c r="G41" s="24" t="n">
        <f aca="false">E41-F41</f>
        <v>1.6</v>
      </c>
      <c r="H41" s="27" t="n">
        <v>58.5</v>
      </c>
      <c r="I41" s="30" t="n">
        <v>0</v>
      </c>
      <c r="J41" s="27" t="n">
        <v>53.9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94.15204678363</v>
      </c>
      <c r="C42" s="27" t="n">
        <v>51.2</v>
      </c>
      <c r="D42" s="28" t="n">
        <v>47.6</v>
      </c>
      <c r="E42" s="27" t="n">
        <v>17.1</v>
      </c>
      <c r="F42" s="29" t="n">
        <v>15.5</v>
      </c>
      <c r="G42" s="24" t="n">
        <f aca="false">E42-F42</f>
        <v>1.6</v>
      </c>
      <c r="H42" s="27" t="n">
        <v>47.6</v>
      </c>
      <c r="I42" s="30" t="n">
        <v>0.4</v>
      </c>
      <c r="J42" s="27" t="n">
        <v>44.6</v>
      </c>
      <c r="K42" s="30" t="n">
        <v>0.6</v>
      </c>
      <c r="L42" s="31" t="n">
        <v>7.75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1.485148514852</v>
      </c>
      <c r="C43" s="27" t="n">
        <v>8.6</v>
      </c>
      <c r="D43" s="28" t="n">
        <v>10.3</v>
      </c>
      <c r="E43" s="27" t="n">
        <v>10.1</v>
      </c>
      <c r="F43" s="29" t="n">
        <v>10.5</v>
      </c>
      <c r="G43" s="24" t="n">
        <f aca="false">E43-F43</f>
        <v>-0.4</v>
      </c>
      <c r="H43" s="27" t="n">
        <v>7.8</v>
      </c>
      <c r="I43" s="30" t="n">
        <v>0</v>
      </c>
      <c r="J43" s="27" t="n">
        <v>9.4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02409638554</v>
      </c>
      <c r="C44" s="27" t="n">
        <v>16.7</v>
      </c>
      <c r="D44" s="28" t="n">
        <v>15</v>
      </c>
      <c r="E44" s="27" t="n">
        <v>16.6</v>
      </c>
      <c r="F44" s="29" t="n">
        <v>13</v>
      </c>
      <c r="G44" s="24" t="n">
        <f aca="false">E44-F44</f>
        <v>3.6</v>
      </c>
      <c r="H44" s="27" t="n">
        <v>15.3</v>
      </c>
      <c r="I44" s="30" t="n">
        <v>0.1</v>
      </c>
      <c r="J44" s="27" t="n">
        <v>12.3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1.33333333333</v>
      </c>
      <c r="C45" s="27" t="n">
        <v>56.87</v>
      </c>
      <c r="D45" s="28" t="n">
        <v>56.05</v>
      </c>
      <c r="E45" s="27" t="n">
        <v>15</v>
      </c>
      <c r="F45" s="29" t="n">
        <v>14.2</v>
      </c>
      <c r="G45" s="24" t="n">
        <f aca="false">E45-F45</f>
        <v>0.800000000000001</v>
      </c>
      <c r="H45" s="27" t="n">
        <v>50.16</v>
      </c>
      <c r="I45" s="30" t="n">
        <v>0</v>
      </c>
      <c r="J45" s="27" t="n">
        <v>49.46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72.18045112782</v>
      </c>
      <c r="C46" s="27" t="n">
        <v>38.2</v>
      </c>
      <c r="D46" s="28" t="n">
        <v>32.7</v>
      </c>
      <c r="E46" s="27" t="n">
        <v>13.3</v>
      </c>
      <c r="F46" s="29" t="n">
        <v>11.2</v>
      </c>
      <c r="G46" s="24" t="n">
        <f aca="false">E46-F46</f>
        <v>2.1</v>
      </c>
      <c r="H46" s="27" t="n">
        <v>35.6</v>
      </c>
      <c r="I46" s="30" t="n">
        <v>0</v>
      </c>
      <c r="J46" s="27" t="n">
        <v>35.2</v>
      </c>
      <c r="K46" s="30" t="n">
        <v>0</v>
      </c>
      <c r="L46" s="31" t="n">
        <v>1.25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7.1875</v>
      </c>
      <c r="C47" s="27" t="n">
        <v>7.9</v>
      </c>
      <c r="D47" s="28" t="n">
        <v>6.1</v>
      </c>
      <c r="E47" s="27" t="n">
        <v>12.8</v>
      </c>
      <c r="F47" s="29" t="n">
        <v>10.9</v>
      </c>
      <c r="G47" s="24" t="n">
        <f aca="false">E47-F47</f>
        <v>1.9</v>
      </c>
      <c r="H47" s="27" t="n">
        <v>7.1</v>
      </c>
      <c r="I47" s="30" t="n">
        <v>0</v>
      </c>
      <c r="J47" s="27" t="n">
        <v>5.7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22.22222222222</v>
      </c>
      <c r="C48" s="27" t="n">
        <v>27.4</v>
      </c>
      <c r="D48" s="28" t="n">
        <v>19.6</v>
      </c>
      <c r="E48" s="27" t="n">
        <v>18</v>
      </c>
      <c r="F48" s="29" t="n">
        <v>15.1</v>
      </c>
      <c r="G48" s="24" t="n">
        <f aca="false">E48-F48</f>
        <v>2.9</v>
      </c>
      <c r="H48" s="27" t="n">
        <v>25.7</v>
      </c>
      <c r="I48" s="30" t="n">
        <v>0</v>
      </c>
      <c r="J48" s="27" t="n">
        <v>18.3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0.454545454545</v>
      </c>
      <c r="C49" s="27" t="n">
        <v>1.5</v>
      </c>
      <c r="D49" s="28" t="n">
        <v>1.7</v>
      </c>
      <c r="E49" s="27" t="n">
        <v>8.8</v>
      </c>
      <c r="F49" s="29" t="n">
        <v>8.4</v>
      </c>
      <c r="G49" s="24" t="n">
        <f aca="false">E49-F49</f>
        <v>0.4</v>
      </c>
      <c r="H49" s="27" t="n">
        <v>1.4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42.04545454545</v>
      </c>
      <c r="C50" s="35" t="n">
        <v>55.3</v>
      </c>
      <c r="D50" s="36" t="n">
        <v>52.2</v>
      </c>
      <c r="E50" s="35" t="n">
        <v>17.6</v>
      </c>
      <c r="F50" s="37" t="n">
        <v>15.2</v>
      </c>
      <c r="G50" s="38" t="n">
        <f aca="false">E50-F50</f>
        <v>2.4</v>
      </c>
      <c r="H50" s="35" t="n">
        <v>51.8</v>
      </c>
      <c r="I50" s="39" t="n">
        <v>0</v>
      </c>
      <c r="J50" s="35" t="n">
        <v>37.6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84.122</v>
      </c>
      <c r="D51" s="43" t="n">
        <f aca="false">SUM(D8:D50)</f>
        <v>1186.695</v>
      </c>
      <c r="E51" s="43" t="n">
        <f aca="false">C51/79.245</f>
        <v>16.2044545397186</v>
      </c>
      <c r="F51" s="44" t="n">
        <v>14.6</v>
      </c>
      <c r="G51" s="45" t="n">
        <f aca="false">E51-F51</f>
        <v>1.60445453971859</v>
      </c>
      <c r="H51" s="43" t="n">
        <f aca="false">SUM(H8:H50)</f>
        <v>1256.817</v>
      </c>
      <c r="I51" s="45" t="n">
        <f aca="false">SUM(I8:I50)</f>
        <v>6.3</v>
      </c>
      <c r="J51" s="46" t="n">
        <f aca="false">SUM(J8:J50)</f>
        <v>1150.525</v>
      </c>
      <c r="K51" s="47" t="n">
        <f aca="false">SUM(K8:K50)</f>
        <v>7.7</v>
      </c>
      <c r="L51" s="48" t="n">
        <f aca="false">SUM(L8:L50)</f>
        <v>16.849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19T09:33:28Z</dcterms:modified>
  <cp:revision>0</cp:revision>
  <dc:subject/>
  <dc:title/>
</cp:coreProperties>
</file>